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ΠΕ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ΠΙΝΑΚΑΣ ΜΟΡΙΟΔΟΤΗΣΗΣ ΥΠΟΨΗΦΙΩΝ ΓΙΑ ΚΛΑΔΟ Σ.Ε.Ε. ΝΗΠΙΑΓΩΓΩΝ (ΠΕ60) - 1ο ΚΑΙ 2ο ΠΕΚΕΣ ΙΟΝΙΩΝ ΝΗΣΩΝ</t>
  </si>
  <si>
    <t xml:space="preserve">Α/Α</t>
  </si>
  <si>
    <t xml:space="preserve">ΕΠΩΝΥΜΟ</t>
  </si>
  <si>
    <t xml:space="preserve">ΟΝΟΜΑ</t>
  </si>
  <si>
    <t xml:space="preserve">ΟΡΓΑΝΙΚΗ ΘΕΣΗ</t>
  </si>
  <si>
    <t xml:space="preserve">ΚΛΑΔΟΣ</t>
  </si>
  <si>
    <r>
      <rPr>
        <b val="true"/>
        <sz val="10"/>
        <rFont val="Arial"/>
        <family val="2"/>
        <charset val="161"/>
      </rPr>
      <t xml:space="preserve">ΣΥΝΟΛΟ ΜΕΤΡΗΣΙΜΩΝ ΜΟΡΙΩΝ 
</t>
    </r>
    <r>
      <rPr>
        <sz val="10"/>
        <rFont val="Arial"/>
        <family val="2"/>
        <charset val="161"/>
      </rPr>
      <t xml:space="preserve">(Κριτήρια 1 + 2)</t>
    </r>
  </si>
  <si>
    <t xml:space="preserve">ΕΠΙΣΤΗΜΟΝΙΚΗ ΣΥΓΚΡΟΤΗΣΗ</t>
  </si>
  <si>
    <t xml:space="preserve">ΣΥΝΟΛΟ ΜΟΝΑΔΩΝ ΚΡΙΤΗΡΙΟΥ 1                  </t>
  </si>
  <si>
    <t xml:space="preserve">ΔΙΟΙΚΗΤΙΚΗ ΚΑΙ ΔΙΔΑΚΤΙΚΗ ΕΜΠΕΙΡΙΑ</t>
  </si>
  <si>
    <t xml:space="preserve">ΣΥΝΟΛΟ ΜΟΝΑΔΩΝ ΚΡΙΤΗΡΙΟΥ 2</t>
  </si>
  <si>
    <t xml:space="preserve">ΤΙΤΛΟΙ ΣΠΟΥΔΩΝ</t>
  </si>
  <si>
    <t xml:space="preserve">ΣΥΝΟΛΟ ΜΟΡΙΩΝ ΤΙΤΛΩΝ ΣΠΟΥΔΩΝ</t>
  </si>
  <si>
    <t xml:space="preserve">ΣΥΝΟΛΟ ΜΟΡΙΩΝ ΤΙΤΛΩΝ ΣΠΟΥΔΩΝ ΚΑΤ' ΑΝΩΤΑΤΟ ΟΡΙΟ (ΔΙΔΑΚΤΟΡΙΚΟ:9, ΜΕΤAΠTYXIAKO:7)</t>
  </si>
  <si>
    <t xml:space="preserve">ΓΝΩΣΗ Τ.Π.Ε. Β  ΕΠΙΠΕΔΟΥ</t>
  </si>
  <si>
    <t xml:space="preserve">ΓΝΩΣΗ ΞΕΝΩΝ ΓΛΩΣΣΩΝ</t>
  </si>
  <si>
    <t xml:space="preserve">ΣΥΝΟΛΟ ΜΟΡΙΩΝ ΓΝΩΣΗΣ ΞΕΝΩΝ ΓΛΩΣΣΩΝ</t>
  </si>
  <si>
    <t xml:space="preserve">ΣΥΝΟΛΟ ΜΟΡΙΩΝ ΓΝΩΣΗΣ ΞΕΝΩΝ ΓΛΩΣΣΩΝ                                                    ΚΑΤ' ΑΝΩΤΑΤΟ ΟΡΙΟ 1,5 ΜΟΝΑΔΕΣ</t>
  </si>
  <si>
    <t xml:space="preserve">ΕΠΙΜΟΡΦΩΣΗ</t>
  </si>
  <si>
    <t xml:space="preserve">ΔΙΔΑΚΤΙΚΟ-ΕΠΙΜΟΡΦΩΤΙΚΟ ΕΡΓΟ</t>
  </si>
  <si>
    <t xml:space="preserve">ΣΥΜΜΕΤΟΧΗ ΣΕ ΕΡΕΥΝΗΤΙΚΑ ΠΡΟΓΡΑΜΜΑΤΑ</t>
  </si>
  <si>
    <t xml:space="preserve">ΣΥΓΓΡΑΦΙΚΟ ΕΡΓΟ</t>
  </si>
  <si>
    <t xml:space="preserve">ΣΥΝΟΛΟ ΜΟΡΙΩΝ ΣΥΓΓΡΑΦΙΚΟΥ ΕΡΓΟΥ</t>
  </si>
  <si>
    <t xml:space="preserve">ΣΥΝΟΛΟ ΜΟΡΙΩΝ ΣΥΓΡΑΦΙΚΟΥ ΕΡΓΟΥ                                                           ΚΑΤ' ΑΝΩΤΑΤΟ ΟΡΙΟ 2,5 ΜΟΝΑΔΕΣ</t>
  </si>
  <si>
    <t xml:space="preserve">ΔΙΟΙΚΗΤΙΚΗ  ΕΜΠΕΙΡΙΑ</t>
  </si>
  <si>
    <t xml:space="preserve">ΔΙΔΑΚΤΙΚΗ ΕΜΠΕΙΡΙΑ</t>
  </si>
  <si>
    <t xml:space="preserve">ΣΥΝΟΛΟ ΜΟΡΙΩΝ ΔΙΔΑΚΤΙΚΗΣ ΕΜΠΕΙΡΙΑΣ</t>
  </si>
  <si>
    <t xml:space="preserve">ΣΥΝΟΛΟ ΜΟΡΙΩΝ ΔΙΔΑΚΤΙΚΗΣ ΕΜΠΕΙΡΙΑΣ                                                        ΚΑΤ' ΑΝΩΤΑΤΟ ΟΡΙΟ 10 ΜΟΝΑΔΕΣ</t>
  </si>
  <si>
    <t xml:space="preserve">max. 9 μον.</t>
  </si>
  <si>
    <t xml:space="preserve">(max. 1,5 μον.)</t>
  </si>
  <si>
    <t xml:space="preserve">(max. 1 μον.)</t>
  </si>
  <si>
    <t xml:space="preserve">(max. 2,5 μον.)</t>
  </si>
  <si>
    <t xml:space="preserve">(max. 4 μον.)</t>
  </si>
  <si>
    <t xml:space="preserve">(max. 10 μον.)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</t>
  </si>
  <si>
    <t xml:space="preserve">2ο ΜΕΤΑΠΤΥΧΙΑΚΟ</t>
  </si>
  <si>
    <t xml:space="preserve">2η ΞΕΝΗ ΓΛΩΣΣΑ ΕΠΙΠΕΔΟΥ Β2</t>
  </si>
  <si>
    <t xml:space="preserve">3η ΞΕΝΗ ΓΛΩΣΣΑ ΕΠΙΠΕΔΟΥ Β2</t>
  </si>
  <si>
    <t xml:space="preserve">1η ΞΕΝΗ ΓΛΩΣΣΑ ΕΠΙΠΕΔΟΥ &gt;Β2</t>
  </si>
  <si>
    <t xml:space="preserve">2η ΞΕΝΗ ΓΛΩΣΣΑ ΕΠΙΠΕΔΟΥ &gt;Β2</t>
  </si>
  <si>
    <t xml:space="preserve">ΣΕΛΔΕ, ΣΕΛΜΕ, ΣΕΛΕΤΕ/ΑΣΠΑΙΤΕ</t>
  </si>
  <si>
    <t xml:space="preserve">ΕΤΗΣΙΑ ΕΠΙΜΟΡΦΩΣΗ Α.Ε.Ι.</t>
  </si>
  <si>
    <t xml:space="preserve">ΕΠΙΜΟΡΦΩΤΙΚΑ ΠΡΟΓΡΑΜΜΑΤΑ ΥΠ.Π.Ε.Θ., Ι.Ε.Π., Π.Ι., ΕΚΔΔΑ</t>
  </si>
  <si>
    <t xml:space="preserve">ΑΥΤΟΔΥΝΑΜΟ ΔΙΔΑΚΤΙΚΟ ΕΡΓΟ ΣΕ 
Α.Ε.Ι. ή Σ.Ε.Λ.Ε.Τ.Ε.</t>
  </si>
  <si>
    <t xml:space="preserve">ΕΠΙΜΟΡΦΩΤΗΣ ΣΕ ΠΡΟΓΡΑΜΜΑΤΑ ΥΠ.Π.Ε.Θ., Ι.Ε.Π., Π.Ι.</t>
  </si>
  <si>
    <t xml:space="preserve">ΣΥΓΓΡΑΦΗ ΣΧΟΛΙΚΩΝΕΓΧΕΙΡΙΔΙΩΝ 
ή ΒΙΒΛΙΩΝ με ISBN</t>
  </si>
  <si>
    <t xml:space="preserve">ΑΡΘΡΑ ΣΕ ΕΠΙΣΤΗΜΟΝΙΚΑ ΠΕΡΙΟΔΙΚΑ</t>
  </si>
  <si>
    <t xml:space="preserve">ΕΙΣΗΓΗΣΕΙΣ ΣΕ ΠΡΑΚΤΙΚΑ ΣΥΝΕΔΡΙΩΝ</t>
  </si>
  <si>
    <t xml:space="preserve">ΟΜΑΔΕΣ ΣΥΝΤΑΞΗΣ ΠΡΟΓΡΑΜΜΑΤΩΝ ΣΠΟΥΔΩΝ</t>
  </si>
  <si>
    <t xml:space="preserve">ΠΕΡΙΦΕΡΕΙΑΚΟΣ ΔΙΕΥΘΥΝΤΗΣ, 
ΔΙΕΥΘΥΝΤΗΣ ΕΚΠΑΙΔΕΥΣΗΣ, ΠΡΟΪΣΤΑΜΕΝΟΣ Δ/ΝΣΗΣ ΥΠΠΕΘ, ΣΥΝΤΟΝΙΣΤΗΣ ΕΚΠΑΙΔΕΥΣΗΣ, 
ΣΥΜΒΟΥΛΟΣ Ι.Ε.Π.</t>
  </si>
  <si>
    <t xml:space="preserve">ΣΧΟΛΙΚΟΣ ΣΥΜΒΟΥΛΟΣ, 
ΠΡΟΪΣΤΑΜΕΝΟΣ ΤΜΗΜΑΤΟΣ ή ΓΡΑΦΕΙΟΥ ΕΚΠΑΙΔΕΥΣΗΣ ή ΚΕΣΥ ή ΚΔΑΥ/ΚΕΔΔΥ, ΔΙΕΥΘΥΝΤΗΣ ΣΧΟΛΕΙΟΥ ή ΙΕΚ ή ΣΕΚ ή ΣΔΕ</t>
  </si>
  <si>
    <t xml:space="preserve">ΠΡΟΪΣΤΑΜΕΝΟΣ ΟΛΙΓΟΘΕΣΙΟΥ, ΥΠΟΔΙΕΥΘΥΝΤΗΣ, ΥΠΕΥΘΥΝΟΣ ΤΟΜΕΑ, 
ΥΠΕΥΘΥΝΟΣ ΚΕΑ/ΚΠΕ, ΣΥΝΤΟΝΙΣΤΗΣ ΕΚΠΑΙΔΕΥΣΗΣ ΠΡΟΣΦΥΓΩΝ</t>
  </si>
  <si>
    <t xml:space="preserve">ΥΠΕΥΘΥΝΟΣ ΠΟΛΙΤΙΣΤΙΚΩΝ ΘΕΜΑΤΩΝ, ΠΕΡΙΒΑΛΛΟΝΤΙΚΗΣ ΕΚΠΑΙΔΕΥΣΗΣ, 
ΑΓΩΓΗΣ ΥΓΕΙΑΣ, ΣΣΝ, ΕΚΦΕ, ΓΡΑΣΕΠ, ΓΡΑΣΥ, ΕΚΦΕ, ΚΕΠΛΗΝΕΤ, ΚΕΣΥΠ</t>
  </si>
  <si>
    <t xml:space="preserve">ΑΣΚΗΣΗ ΔΙΔΑΚΤΙΚΩΝ ΚΑΘΗΚΟΝΤΩΝ</t>
  </si>
  <si>
    <t xml:space="preserve">ΥΠΗΡΕΣΙΑ  ΣΧΟΛΙΚΟΥ ΣΥΜΒΟΥΛΟΥ ΠΡΟΪΣΤΑΜΕΝΟΥ ΕΚΠΑΙΔΕΥΤΙΩΝ ΘΕΜΑΤΩΝ κλπ</t>
  </si>
  <si>
    <t xml:space="preserve">6 μον.</t>
  </si>
  <si>
    <t xml:space="preserve">4 μον.</t>
  </si>
  <si>
    <t xml:space="preserve">3 μον.</t>
  </si>
  <si>
    <t xml:space="preserve">2 μον.</t>
  </si>
  <si>
    <t xml:space="preserve">1 μον.</t>
  </si>
  <si>
    <t xml:space="preserve">0,8 μον.</t>
  </si>
  <si>
    <t xml:space="preserve">0,4 μον.</t>
  </si>
  <si>
    <t xml:space="preserve">0,5 μον.</t>
  </si>
  <si>
    <t xml:space="preserve">0,1-0,5 μον.</t>
  </si>
  <si>
    <t xml:space="preserve">0,5 μον./ εξάμηνο</t>
  </si>
  <si>
    <t xml:space="preserve">0,1 -1</t>
  </si>
  <si>
    <t xml:space="preserve">0,5 - 1 μον.</t>
  </si>
  <si>
    <t xml:space="preserve">0,25 - 1 μον.</t>
  </si>
  <si>
    <t xml:space="preserve">0,2 - 1 μον.</t>
  </si>
  <si>
    <t xml:space="preserve">0,25 - 0,5 μον.</t>
  </si>
  <si>
    <t xml:space="preserve">(1 - 3 μον.)</t>
  </si>
  <si>
    <t xml:space="preserve">(0,5 - 2 μον.)</t>
  </si>
  <si>
    <t xml:space="preserve">(0,3 - 1,5 μον.)</t>
  </si>
  <si>
    <t xml:space="preserve">(0,25 - 1 μον.)</t>
  </si>
  <si>
    <t xml:space="preserve">1-10</t>
  </si>
  <si>
    <t xml:space="preserve">(1 - 2 μον.)</t>
  </si>
  <si>
    <t xml:space="preserve">Γαλάνη</t>
  </si>
  <si>
    <t xml:space="preserve">Αρετή</t>
  </si>
  <si>
    <t xml:space="preserve">Π.Ε. Κέρκυρας</t>
  </si>
  <si>
    <t xml:space="preserve">Π.Ε. 60</t>
  </si>
  <si>
    <t xml:space="preserve">Δώνη </t>
  </si>
  <si>
    <t xml:space="preserve">Ελένη</t>
  </si>
  <si>
    <t xml:space="preserve">Π.Ε. Πρέβεζας</t>
  </si>
  <si>
    <t xml:space="preserve">Γεωργοτά</t>
  </si>
  <si>
    <t xml:space="preserve">Σωτηρία</t>
  </si>
  <si>
    <t xml:space="preserve">Δάβουλου</t>
  </si>
  <si>
    <t xml:space="preserve">Μαρία</t>
  </si>
  <si>
    <t xml:space="preserve">Π.Ε. Α' Αθήνας</t>
  </si>
  <si>
    <t xml:space="preserve">Βλάχου </t>
  </si>
  <si>
    <t xml:space="preserve">Π.Ε. Κεφαλληνί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b val="true"/>
      <sz val="10"/>
      <name val="Dialog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1" min="10" style="0" width="2.84"/>
    <col collapsed="false" customWidth="true" hidden="false" outlineLevel="0" max="12" min="12" style="0" width="4.41"/>
    <col collapsed="false" customWidth="true" hidden="false" outlineLevel="0" max="13" min="13" style="0" width="6.85"/>
    <col collapsed="false" customWidth="true" hidden="false" outlineLevel="0" max="14" min="14" style="0" width="4.56"/>
    <col collapsed="false" customWidth="true" hidden="false" outlineLevel="0" max="16" min="15" style="0" width="3.7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4.85"/>
    <col collapsed="false" customWidth="true" hidden="false" outlineLevel="0" max="20" min="20" style="0" width="7.28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3" min="23" style="0" width="5.56"/>
    <col collapsed="false" customWidth="true" hidden="false" outlineLevel="0" max="24" min="24" style="0" width="6.99"/>
    <col collapsed="false" customWidth="true" hidden="false" outlineLevel="0" max="25" min="25" style="0" width="6.7"/>
    <col collapsed="false" customWidth="true" hidden="false" outlineLevel="0" max="26" min="26" style="0" width="4.41"/>
    <col collapsed="false" customWidth="true" hidden="false" outlineLevel="0" max="27" min="27" style="0" width="6.7"/>
    <col collapsed="false" customWidth="true" hidden="false" outlineLevel="0" max="28" min="28" style="0" width="5.99"/>
    <col collapsed="false" customWidth="true" hidden="false" outlineLevel="0" max="29" min="29" style="0" width="7.28"/>
    <col collapsed="false" customWidth="true" hidden="false" outlineLevel="0" max="30" min="30" style="0" width="7.14"/>
    <col collapsed="false" customWidth="true" hidden="false" outlineLevel="0" max="31" min="31" style="0" width="5.71"/>
    <col collapsed="false" customWidth="true" hidden="false" outlineLevel="0" max="32" min="32" style="0" width="6.13"/>
    <col collapsed="false" customWidth="true" hidden="false" outlineLevel="0" max="33" min="33" style="0" width="6.41"/>
    <col collapsed="false" customWidth="true" hidden="false" outlineLevel="0" max="38" min="38" style="0" width="5.13"/>
    <col collapsed="false" customWidth="true" hidden="false" outlineLevel="0" max="40" min="40" style="0" width="5.99"/>
    <col collapsed="false" customWidth="true" hidden="false" outlineLevel="0" max="41" min="41" style="0" width="6.28"/>
    <col collapsed="false" customWidth="true" hidden="false" outlineLevel="0" max="42" min="42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 t="s">
        <v>8</v>
      </c>
      <c r="AH2" s="8" t="s">
        <v>9</v>
      </c>
      <c r="AI2" s="8"/>
      <c r="AJ2" s="8"/>
      <c r="AK2" s="8"/>
      <c r="AL2" s="8"/>
      <c r="AM2" s="8"/>
      <c r="AN2" s="9"/>
      <c r="AO2" s="9"/>
      <c r="AP2" s="10" t="s">
        <v>10</v>
      </c>
    </row>
    <row r="3" customFormat="false" ht="12.75" hidden="false" customHeight="true" outlineLevel="0" collapsed="false">
      <c r="A3" s="2"/>
      <c r="B3" s="2"/>
      <c r="C3" s="2"/>
      <c r="D3" s="2"/>
      <c r="E3" s="3"/>
      <c r="F3" s="4"/>
      <c r="G3" s="11" t="s">
        <v>11</v>
      </c>
      <c r="H3" s="11"/>
      <c r="I3" s="11"/>
      <c r="J3" s="11"/>
      <c r="K3" s="11"/>
      <c r="L3" s="12" t="s">
        <v>12</v>
      </c>
      <c r="M3" s="13" t="s">
        <v>13</v>
      </c>
      <c r="N3" s="3" t="s">
        <v>14</v>
      </c>
      <c r="O3" s="2" t="s">
        <v>15</v>
      </c>
      <c r="P3" s="2"/>
      <c r="Q3" s="2"/>
      <c r="R3" s="2"/>
      <c r="S3" s="12" t="s">
        <v>16</v>
      </c>
      <c r="T3" s="13" t="s">
        <v>17</v>
      </c>
      <c r="U3" s="2" t="s">
        <v>18</v>
      </c>
      <c r="V3" s="2"/>
      <c r="W3" s="2"/>
      <c r="X3" s="2" t="s">
        <v>19</v>
      </c>
      <c r="Y3" s="2"/>
      <c r="Z3" s="3" t="s">
        <v>20</v>
      </c>
      <c r="AA3" s="2" t="s">
        <v>21</v>
      </c>
      <c r="AB3" s="2"/>
      <c r="AC3" s="2"/>
      <c r="AD3" s="2"/>
      <c r="AE3" s="12" t="s">
        <v>22</v>
      </c>
      <c r="AF3" s="13" t="s">
        <v>23</v>
      </c>
      <c r="AG3" s="7"/>
      <c r="AH3" s="2" t="s">
        <v>24</v>
      </c>
      <c r="AI3" s="2"/>
      <c r="AJ3" s="2"/>
      <c r="AK3" s="2"/>
      <c r="AL3" s="2" t="s">
        <v>25</v>
      </c>
      <c r="AM3" s="2"/>
      <c r="AN3" s="12" t="s">
        <v>26</v>
      </c>
      <c r="AO3" s="13" t="s">
        <v>27</v>
      </c>
      <c r="AP3" s="10"/>
    </row>
    <row r="4" customFormat="false" ht="12.75" hidden="false" customHeight="true" outlineLevel="0" collapsed="false">
      <c r="A4" s="2"/>
      <c r="B4" s="2"/>
      <c r="C4" s="2"/>
      <c r="D4" s="2"/>
      <c r="E4" s="3"/>
      <c r="F4" s="4"/>
      <c r="G4" s="14" t="s">
        <v>28</v>
      </c>
      <c r="H4" s="14"/>
      <c r="I4" s="14"/>
      <c r="J4" s="14"/>
      <c r="K4" s="14"/>
      <c r="L4" s="12"/>
      <c r="M4" s="13"/>
      <c r="N4" s="3"/>
      <c r="O4" s="15" t="s">
        <v>29</v>
      </c>
      <c r="P4" s="15"/>
      <c r="Q4" s="15"/>
      <c r="R4" s="15"/>
      <c r="S4" s="12"/>
      <c r="T4" s="13"/>
      <c r="U4" s="15" t="s">
        <v>30</v>
      </c>
      <c r="V4" s="15"/>
      <c r="W4" s="15"/>
      <c r="X4" s="14" t="s">
        <v>30</v>
      </c>
      <c r="Y4" s="14"/>
      <c r="Z4" s="3"/>
      <c r="AA4" s="16" t="s">
        <v>31</v>
      </c>
      <c r="AB4" s="16"/>
      <c r="AC4" s="16"/>
      <c r="AD4" s="16"/>
      <c r="AE4" s="12"/>
      <c r="AF4" s="13"/>
      <c r="AG4" s="7"/>
      <c r="AH4" s="15" t="s">
        <v>32</v>
      </c>
      <c r="AI4" s="15"/>
      <c r="AJ4" s="15"/>
      <c r="AK4" s="15"/>
      <c r="AL4" s="15" t="s">
        <v>33</v>
      </c>
      <c r="AM4" s="15"/>
      <c r="AN4" s="12"/>
      <c r="AO4" s="13"/>
      <c r="AP4" s="10"/>
    </row>
    <row r="5" customFormat="false" ht="25.5" hidden="false" customHeight="false" outlineLevel="0" collapsed="false">
      <c r="A5" s="2"/>
      <c r="B5" s="2"/>
      <c r="C5" s="2"/>
      <c r="D5" s="2"/>
      <c r="E5" s="3"/>
      <c r="F5" s="4"/>
      <c r="G5" s="2" t="s">
        <v>34</v>
      </c>
      <c r="H5" s="2" t="s">
        <v>35</v>
      </c>
      <c r="I5" s="17" t="s">
        <v>36</v>
      </c>
      <c r="J5" s="17" t="s">
        <v>37</v>
      </c>
      <c r="K5" s="18" t="s">
        <v>38</v>
      </c>
      <c r="L5" s="12"/>
      <c r="M5" s="13"/>
      <c r="N5" s="3"/>
      <c r="O5" s="2" t="s">
        <v>34</v>
      </c>
      <c r="P5" s="2" t="s">
        <v>35</v>
      </c>
      <c r="Q5" s="2" t="s">
        <v>36</v>
      </c>
      <c r="R5" s="2" t="s">
        <v>37</v>
      </c>
      <c r="S5" s="12"/>
      <c r="T5" s="13"/>
      <c r="U5" s="2" t="s">
        <v>34</v>
      </c>
      <c r="V5" s="2" t="s">
        <v>35</v>
      </c>
      <c r="W5" s="2" t="s">
        <v>36</v>
      </c>
      <c r="X5" s="2" t="s">
        <v>34</v>
      </c>
      <c r="Y5" s="2" t="s">
        <v>35</v>
      </c>
      <c r="Z5" s="3"/>
      <c r="AA5" s="2" t="s">
        <v>34</v>
      </c>
      <c r="AB5" s="2" t="s">
        <v>35</v>
      </c>
      <c r="AC5" s="2" t="s">
        <v>36</v>
      </c>
      <c r="AD5" s="2" t="s">
        <v>37</v>
      </c>
      <c r="AE5" s="12"/>
      <c r="AF5" s="13"/>
      <c r="AG5" s="7"/>
      <c r="AH5" s="2" t="s">
        <v>34</v>
      </c>
      <c r="AI5" s="2" t="s">
        <v>35</v>
      </c>
      <c r="AJ5" s="2" t="s">
        <v>36</v>
      </c>
      <c r="AK5" s="2" t="s">
        <v>37</v>
      </c>
      <c r="AL5" s="2" t="s">
        <v>34</v>
      </c>
      <c r="AM5" s="2" t="s">
        <v>35</v>
      </c>
      <c r="AN5" s="12"/>
      <c r="AO5" s="13"/>
      <c r="AP5" s="10"/>
    </row>
    <row r="6" customFormat="false" ht="168" hidden="false" customHeight="true" outlineLevel="0" collapsed="false">
      <c r="A6" s="2"/>
      <c r="B6" s="2"/>
      <c r="C6" s="2"/>
      <c r="D6" s="2"/>
      <c r="E6" s="3"/>
      <c r="F6" s="4"/>
      <c r="G6" s="3" t="s">
        <v>39</v>
      </c>
      <c r="H6" s="3" t="s">
        <v>40</v>
      </c>
      <c r="I6" s="3" t="s">
        <v>41</v>
      </c>
      <c r="J6" s="3" t="s">
        <v>42</v>
      </c>
      <c r="K6" s="19" t="s">
        <v>43</v>
      </c>
      <c r="L6" s="12"/>
      <c r="M6" s="13"/>
      <c r="N6" s="3"/>
      <c r="O6" s="3" t="s">
        <v>44</v>
      </c>
      <c r="P6" s="3" t="s">
        <v>45</v>
      </c>
      <c r="Q6" s="3" t="s">
        <v>46</v>
      </c>
      <c r="R6" s="3" t="s">
        <v>47</v>
      </c>
      <c r="S6" s="12"/>
      <c r="T6" s="13"/>
      <c r="U6" s="3" t="s">
        <v>48</v>
      </c>
      <c r="V6" s="3" t="s">
        <v>49</v>
      </c>
      <c r="W6" s="3" t="s">
        <v>50</v>
      </c>
      <c r="X6" s="3" t="s">
        <v>51</v>
      </c>
      <c r="Y6" s="3" t="s">
        <v>52</v>
      </c>
      <c r="Z6" s="3"/>
      <c r="AA6" s="3" t="s">
        <v>53</v>
      </c>
      <c r="AB6" s="3" t="s">
        <v>54</v>
      </c>
      <c r="AC6" s="3" t="s">
        <v>55</v>
      </c>
      <c r="AD6" s="3" t="s">
        <v>56</v>
      </c>
      <c r="AE6" s="12"/>
      <c r="AF6" s="13"/>
      <c r="AG6" s="7"/>
      <c r="AH6" s="3" t="s">
        <v>57</v>
      </c>
      <c r="AI6" s="3" t="s">
        <v>58</v>
      </c>
      <c r="AJ6" s="3" t="s">
        <v>59</v>
      </c>
      <c r="AK6" s="3" t="s">
        <v>60</v>
      </c>
      <c r="AL6" s="3" t="s">
        <v>61</v>
      </c>
      <c r="AM6" s="3" t="s">
        <v>62</v>
      </c>
      <c r="AN6" s="12"/>
      <c r="AO6" s="13"/>
      <c r="AP6" s="10"/>
    </row>
    <row r="7" customFormat="false" ht="51" hidden="false" customHeight="false" outlineLevel="0" collapsed="false">
      <c r="A7" s="20"/>
      <c r="B7" s="20"/>
      <c r="C7" s="20"/>
      <c r="D7" s="20"/>
      <c r="E7" s="21"/>
      <c r="F7" s="22"/>
      <c r="G7" s="16" t="s">
        <v>63</v>
      </c>
      <c r="H7" s="16" t="s">
        <v>64</v>
      </c>
      <c r="I7" s="16" t="s">
        <v>65</v>
      </c>
      <c r="J7" s="16" t="s">
        <v>65</v>
      </c>
      <c r="K7" s="16" t="s">
        <v>66</v>
      </c>
      <c r="L7" s="23"/>
      <c r="M7" s="24"/>
      <c r="N7" s="16" t="s">
        <v>67</v>
      </c>
      <c r="O7" s="16" t="s">
        <v>68</v>
      </c>
      <c r="P7" s="16" t="s">
        <v>69</v>
      </c>
      <c r="Q7" s="16" t="s">
        <v>67</v>
      </c>
      <c r="R7" s="16" t="s">
        <v>70</v>
      </c>
      <c r="S7" s="25"/>
      <c r="T7" s="24"/>
      <c r="U7" s="16" t="s">
        <v>70</v>
      </c>
      <c r="V7" s="16" t="s">
        <v>70</v>
      </c>
      <c r="W7" s="16" t="s">
        <v>71</v>
      </c>
      <c r="X7" s="16" t="s">
        <v>72</v>
      </c>
      <c r="Y7" s="16" t="s">
        <v>73</v>
      </c>
      <c r="Z7" s="16" t="s">
        <v>74</v>
      </c>
      <c r="AA7" s="16" t="s">
        <v>74</v>
      </c>
      <c r="AB7" s="16" t="s">
        <v>75</v>
      </c>
      <c r="AC7" s="16" t="s">
        <v>76</v>
      </c>
      <c r="AD7" s="16" t="s">
        <v>77</v>
      </c>
      <c r="AE7" s="25"/>
      <c r="AF7" s="24"/>
      <c r="AG7" s="26"/>
      <c r="AH7" s="16" t="s">
        <v>78</v>
      </c>
      <c r="AI7" s="16" t="s">
        <v>79</v>
      </c>
      <c r="AJ7" s="16" t="s">
        <v>80</v>
      </c>
      <c r="AK7" s="16" t="s">
        <v>81</v>
      </c>
      <c r="AL7" s="27" t="s">
        <v>82</v>
      </c>
      <c r="AM7" s="16" t="s">
        <v>83</v>
      </c>
      <c r="AN7" s="25"/>
      <c r="AO7" s="24"/>
      <c r="AP7" s="28"/>
    </row>
    <row r="8" customFormat="false" ht="12.75" hidden="false" customHeight="false" outlineLevel="0" collapsed="false">
      <c r="A8" s="29" t="n">
        <v>1</v>
      </c>
      <c r="B8" s="30" t="s">
        <v>84</v>
      </c>
      <c r="C8" s="30" t="s">
        <v>85</v>
      </c>
      <c r="D8" s="30" t="s">
        <v>86</v>
      </c>
      <c r="E8" s="31" t="s">
        <v>87</v>
      </c>
      <c r="F8" s="32" t="n">
        <f aca="false">AG8+AP8</f>
        <v>20.5</v>
      </c>
      <c r="G8" s="33"/>
      <c r="H8" s="33" t="n">
        <v>4</v>
      </c>
      <c r="I8" s="33"/>
      <c r="J8" s="33"/>
      <c r="K8" s="33"/>
      <c r="L8" s="34" t="n">
        <f aca="false">SUM(G8:K8)</f>
        <v>4</v>
      </c>
      <c r="M8" s="35" t="n">
        <f aca="false">L8</f>
        <v>4</v>
      </c>
      <c r="N8" s="33" t="n">
        <v>1</v>
      </c>
      <c r="O8" s="33"/>
      <c r="P8" s="33"/>
      <c r="Q8" s="33" t="n">
        <v>1</v>
      </c>
      <c r="R8" s="33"/>
      <c r="S8" s="36" t="n">
        <f aca="false">SUM(O8:R8)</f>
        <v>1</v>
      </c>
      <c r="T8" s="35" t="n">
        <f aca="false">S8</f>
        <v>1</v>
      </c>
      <c r="U8" s="33"/>
      <c r="V8" s="33"/>
      <c r="W8" s="33" t="n">
        <v>0.5</v>
      </c>
      <c r="X8" s="33"/>
      <c r="Y8" s="33" t="n">
        <v>1</v>
      </c>
      <c r="Z8" s="33"/>
      <c r="AA8" s="33"/>
      <c r="AB8" s="33"/>
      <c r="AC8" s="33"/>
      <c r="AD8" s="33"/>
      <c r="AE8" s="36" t="n">
        <f aca="false">SUM(AA8:AD8)</f>
        <v>0</v>
      </c>
      <c r="AF8" s="35" t="n">
        <f aca="false">AE8</f>
        <v>0</v>
      </c>
      <c r="AG8" s="37" t="n">
        <f aca="false">M8+N8+T8+U8+V8+W8+X8+Y8+Z8+AF8</f>
        <v>7.5</v>
      </c>
      <c r="AH8" s="31"/>
      <c r="AI8" s="38" t="n">
        <v>1.5</v>
      </c>
      <c r="AJ8" s="31" t="n">
        <v>1.5</v>
      </c>
      <c r="AK8" s="31"/>
      <c r="AL8" s="31" t="n">
        <v>10</v>
      </c>
      <c r="AM8" s="31"/>
      <c r="AN8" s="39" t="n">
        <f aca="false">AL8+AM8</f>
        <v>10</v>
      </c>
      <c r="AO8" s="40" t="n">
        <f aca="false">AN8</f>
        <v>10</v>
      </c>
      <c r="AP8" s="41" t="n">
        <f aca="false">AH8+AI8+AJ8+AK8+AO8</f>
        <v>13</v>
      </c>
    </row>
    <row r="9" customFormat="false" ht="12.75" hidden="false" customHeight="false" outlineLevel="0" collapsed="false">
      <c r="A9" s="29" t="n">
        <v>2</v>
      </c>
      <c r="B9" s="42" t="s">
        <v>88</v>
      </c>
      <c r="C9" s="42" t="s">
        <v>89</v>
      </c>
      <c r="D9" s="30" t="s">
        <v>90</v>
      </c>
      <c r="E9" s="31" t="s">
        <v>87</v>
      </c>
      <c r="F9" s="32" t="n">
        <f aca="false">AG9+AP9</f>
        <v>17.66</v>
      </c>
      <c r="G9" s="33" t="n">
        <v>6</v>
      </c>
      <c r="H9" s="33"/>
      <c r="I9" s="33" t="n">
        <v>3</v>
      </c>
      <c r="J9" s="33"/>
      <c r="K9" s="33"/>
      <c r="L9" s="34" t="n">
        <f aca="false">SUM(G9:K9)</f>
        <v>9</v>
      </c>
      <c r="M9" s="35" t="n">
        <f aca="false">L9</f>
        <v>9</v>
      </c>
      <c r="N9" s="33" t="n">
        <v>1</v>
      </c>
      <c r="O9" s="33"/>
      <c r="P9" s="33"/>
      <c r="Q9" s="33" t="n">
        <v>1</v>
      </c>
      <c r="R9" s="33"/>
      <c r="S9" s="36" t="n">
        <f aca="false">SUM(O9:R9)</f>
        <v>1</v>
      </c>
      <c r="T9" s="35" t="n">
        <f aca="false">S9</f>
        <v>1</v>
      </c>
      <c r="U9" s="33"/>
      <c r="V9" s="33"/>
      <c r="W9" s="33" t="n">
        <v>0.5</v>
      </c>
      <c r="X9" s="33"/>
      <c r="Y9" s="33" t="n">
        <v>0.26</v>
      </c>
      <c r="Z9" s="33"/>
      <c r="AA9" s="33"/>
      <c r="AB9" s="33" t="n">
        <v>1</v>
      </c>
      <c r="AC9" s="33" t="n">
        <v>0.4</v>
      </c>
      <c r="AD9" s="33"/>
      <c r="AE9" s="36" t="n">
        <f aca="false">SUM(AA9:AD9)</f>
        <v>1.4</v>
      </c>
      <c r="AF9" s="35" t="n">
        <f aca="false">AE9</f>
        <v>1.4</v>
      </c>
      <c r="AG9" s="37" t="n">
        <f aca="false">M9+N9+T9+U9+V9+W9+X9+Y9+Z9+AF9</f>
        <v>13.16</v>
      </c>
      <c r="AH9" s="31"/>
      <c r="AI9" s="38"/>
      <c r="AJ9" s="31" t="n">
        <v>1.5</v>
      </c>
      <c r="AK9" s="31"/>
      <c r="AL9" s="31" t="n">
        <v>3</v>
      </c>
      <c r="AM9" s="31"/>
      <c r="AN9" s="39" t="n">
        <f aca="false">AL9+AM9</f>
        <v>3</v>
      </c>
      <c r="AO9" s="40" t="n">
        <f aca="false">AN9</f>
        <v>3</v>
      </c>
      <c r="AP9" s="41" t="n">
        <f aca="false">AH9+AI9+AJ9+AK9+AO9</f>
        <v>4.5</v>
      </c>
    </row>
    <row r="10" customFormat="false" ht="12.75" hidden="false" customHeight="false" outlineLevel="0" collapsed="false">
      <c r="A10" s="29" t="n">
        <v>3</v>
      </c>
      <c r="B10" s="43" t="s">
        <v>91</v>
      </c>
      <c r="C10" s="44" t="s">
        <v>92</v>
      </c>
      <c r="D10" s="45" t="s">
        <v>86</v>
      </c>
      <c r="E10" s="46" t="s">
        <v>87</v>
      </c>
      <c r="F10" s="32" t="n">
        <f aca="false">AG10+AP10</f>
        <v>14.31</v>
      </c>
      <c r="G10" s="47"/>
      <c r="H10" s="47" t="n">
        <v>4</v>
      </c>
      <c r="I10" s="47"/>
      <c r="J10" s="47"/>
      <c r="K10" s="47"/>
      <c r="L10" s="34" t="n">
        <f aca="false">SUM(G10:K10)</f>
        <v>4</v>
      </c>
      <c r="M10" s="35" t="n">
        <f aca="false">L10</f>
        <v>4</v>
      </c>
      <c r="N10" s="47" t="n">
        <v>1</v>
      </c>
      <c r="O10" s="47"/>
      <c r="P10" s="47"/>
      <c r="Q10" s="47"/>
      <c r="R10" s="47"/>
      <c r="S10" s="36" t="n">
        <f aca="false">SUM(O10:R10)</f>
        <v>0</v>
      </c>
      <c r="T10" s="35" t="n">
        <f aca="false">S10</f>
        <v>0</v>
      </c>
      <c r="U10" s="47"/>
      <c r="V10" s="47"/>
      <c r="W10" s="47" t="n">
        <v>0.5</v>
      </c>
      <c r="X10" s="47"/>
      <c r="Y10" s="47"/>
      <c r="Z10" s="47"/>
      <c r="AA10" s="47" t="n">
        <v>1</v>
      </c>
      <c r="AB10" s="47" t="n">
        <v>0.75</v>
      </c>
      <c r="AC10" s="47" t="n">
        <v>1</v>
      </c>
      <c r="AD10" s="47"/>
      <c r="AE10" s="36" t="n">
        <f aca="false">SUM(AA10:AD10)</f>
        <v>2.75</v>
      </c>
      <c r="AF10" s="35" t="n">
        <f aca="false">AE10</f>
        <v>2.75</v>
      </c>
      <c r="AG10" s="37" t="n">
        <f aca="false">M10+N10+T10+U10+V10+W10+X10+Y10+Z10+AF10</f>
        <v>8.25</v>
      </c>
      <c r="AH10" s="46"/>
      <c r="AI10" s="38"/>
      <c r="AJ10" s="46" t="n">
        <v>1.5</v>
      </c>
      <c r="AK10" s="46" t="n">
        <v>0.56</v>
      </c>
      <c r="AL10" s="46" t="n">
        <v>2</v>
      </c>
      <c r="AM10" s="46" t="n">
        <v>2</v>
      </c>
      <c r="AN10" s="39" t="n">
        <f aca="false">AL10+AM10</f>
        <v>4</v>
      </c>
      <c r="AO10" s="40" t="n">
        <f aca="false">AN10</f>
        <v>4</v>
      </c>
      <c r="AP10" s="41" t="n">
        <f aca="false">AH10+AI10+AJ10+AK10+AO10</f>
        <v>6.06</v>
      </c>
    </row>
    <row r="11" customFormat="false" ht="12.75" hidden="false" customHeight="false" outlineLevel="0" collapsed="false">
      <c r="A11" s="29" t="n">
        <v>5</v>
      </c>
      <c r="B11" s="44" t="s">
        <v>93</v>
      </c>
      <c r="C11" s="44" t="s">
        <v>94</v>
      </c>
      <c r="D11" s="45" t="s">
        <v>95</v>
      </c>
      <c r="E11" s="46" t="s">
        <v>87</v>
      </c>
      <c r="F11" s="32" t="n">
        <f aca="false">AG11+AP11</f>
        <v>13.75</v>
      </c>
      <c r="G11" s="47"/>
      <c r="H11" s="47" t="n">
        <v>4</v>
      </c>
      <c r="I11" s="47"/>
      <c r="J11" s="47"/>
      <c r="K11" s="47"/>
      <c r="L11" s="34" t="n">
        <f aca="false">SUM(G11:K11)</f>
        <v>4</v>
      </c>
      <c r="M11" s="35" t="n">
        <f aca="false">L11</f>
        <v>4</v>
      </c>
      <c r="N11" s="47"/>
      <c r="O11" s="47"/>
      <c r="P11" s="47"/>
      <c r="Q11" s="47" t="n">
        <v>1</v>
      </c>
      <c r="R11" s="47"/>
      <c r="S11" s="36" t="n">
        <f aca="false">SUM(O11:R11)</f>
        <v>1</v>
      </c>
      <c r="T11" s="35" t="n">
        <f aca="false">S11</f>
        <v>1</v>
      </c>
      <c r="U11" s="47"/>
      <c r="V11" s="47"/>
      <c r="W11" s="47"/>
      <c r="X11" s="47"/>
      <c r="Y11" s="47"/>
      <c r="Z11" s="47"/>
      <c r="AA11" s="47"/>
      <c r="AB11" s="47"/>
      <c r="AC11" s="47" t="n">
        <v>1</v>
      </c>
      <c r="AD11" s="47"/>
      <c r="AE11" s="36" t="n">
        <f aca="false">SUM(AA11:AD11)</f>
        <v>1</v>
      </c>
      <c r="AF11" s="35" t="n">
        <f aca="false">AE11</f>
        <v>1</v>
      </c>
      <c r="AG11" s="37" t="n">
        <f aca="false">M11+N11+T11+U11+V11+W11+X11+Y11+Z11+AF11</f>
        <v>6</v>
      </c>
      <c r="AH11" s="46"/>
      <c r="AI11" s="38"/>
      <c r="AJ11" s="46" t="n">
        <v>1.5</v>
      </c>
      <c r="AK11" s="46"/>
      <c r="AL11" s="46" t="n">
        <v>6.25</v>
      </c>
      <c r="AM11" s="46"/>
      <c r="AN11" s="39" t="n">
        <f aca="false">AL11+AM11</f>
        <v>6.25</v>
      </c>
      <c r="AO11" s="40" t="n">
        <f aca="false">AN11</f>
        <v>6.25</v>
      </c>
      <c r="AP11" s="41" t="n">
        <f aca="false">AH11+AI11+AJ11+AK11+AO11</f>
        <v>7.75</v>
      </c>
    </row>
    <row r="12" customFormat="false" ht="12.75" hidden="false" customHeight="false" outlineLevel="0" collapsed="false">
      <c r="A12" s="29" t="n">
        <v>4</v>
      </c>
      <c r="B12" s="44" t="s">
        <v>96</v>
      </c>
      <c r="C12" s="44" t="s">
        <v>94</v>
      </c>
      <c r="D12" s="45" t="s">
        <v>97</v>
      </c>
      <c r="E12" s="46" t="s">
        <v>87</v>
      </c>
      <c r="F12" s="32" t="n">
        <f aca="false">AG12+AP12</f>
        <v>13.45</v>
      </c>
      <c r="G12" s="47"/>
      <c r="H12" s="47" t="n">
        <v>4</v>
      </c>
      <c r="I12" s="47"/>
      <c r="J12" s="47"/>
      <c r="K12" s="47"/>
      <c r="L12" s="34" t="n">
        <f aca="false">SUM(G12:K12)</f>
        <v>4</v>
      </c>
      <c r="M12" s="35" t="n">
        <f aca="false">L12</f>
        <v>4</v>
      </c>
      <c r="N12" s="47"/>
      <c r="O12" s="47"/>
      <c r="P12" s="47"/>
      <c r="Q12" s="47"/>
      <c r="R12" s="47"/>
      <c r="S12" s="36" t="n">
        <f aca="false">SUM(O12:R12)</f>
        <v>0</v>
      </c>
      <c r="T12" s="35" t="n">
        <f aca="false">S12</f>
        <v>0</v>
      </c>
      <c r="U12" s="47"/>
      <c r="V12" s="47"/>
      <c r="W12" s="47" t="n">
        <v>0.5</v>
      </c>
      <c r="X12" s="47"/>
      <c r="Y12" s="47"/>
      <c r="Z12" s="47"/>
      <c r="AA12" s="47" t="n">
        <v>1</v>
      </c>
      <c r="AB12" s="47"/>
      <c r="AC12" s="47" t="n">
        <v>0.2</v>
      </c>
      <c r="AD12" s="47"/>
      <c r="AE12" s="36" t="n">
        <f aca="false">SUM(AA12:AD12)</f>
        <v>1.2</v>
      </c>
      <c r="AF12" s="35" t="n">
        <f aca="false">AE12</f>
        <v>1.2</v>
      </c>
      <c r="AG12" s="37" t="n">
        <f aca="false">M12+N12+T12+U12+V12+W12+X12+Y12+Z12+AF12</f>
        <v>5.7</v>
      </c>
      <c r="AH12" s="46"/>
      <c r="AI12" s="38"/>
      <c r="AJ12" s="46" t="n">
        <v>1.5</v>
      </c>
      <c r="AK12" s="46"/>
      <c r="AL12" s="46" t="n">
        <v>6.25</v>
      </c>
      <c r="AM12" s="46"/>
      <c r="AN12" s="39" t="n">
        <f aca="false">AL12+AM12</f>
        <v>6.25</v>
      </c>
      <c r="AO12" s="40" t="n">
        <f aca="false">AN12</f>
        <v>6.25</v>
      </c>
      <c r="AP12" s="41" t="n">
        <f aca="false">AH12+AI12+AJ12+AK12+AO12</f>
        <v>7.75</v>
      </c>
    </row>
  </sheetData>
  <mergeCells count="35">
    <mergeCell ref="A1:AP1"/>
    <mergeCell ref="A2:A6"/>
    <mergeCell ref="B2:B6"/>
    <mergeCell ref="C2:C6"/>
    <mergeCell ref="D2:D6"/>
    <mergeCell ref="E2:E6"/>
    <mergeCell ref="F2:F6"/>
    <mergeCell ref="G2:AD2"/>
    <mergeCell ref="AG2:AG6"/>
    <mergeCell ref="AH2:AM2"/>
    <mergeCell ref="AP2:AP6"/>
    <mergeCell ref="G3:K3"/>
    <mergeCell ref="L3:L6"/>
    <mergeCell ref="M3:M6"/>
    <mergeCell ref="N3:N6"/>
    <mergeCell ref="O3:R3"/>
    <mergeCell ref="S3:S6"/>
    <mergeCell ref="T3:T6"/>
    <mergeCell ref="U3:W3"/>
    <mergeCell ref="X3:Y3"/>
    <mergeCell ref="Z3:Z6"/>
    <mergeCell ref="AA3:AD3"/>
    <mergeCell ref="AE3:AE6"/>
    <mergeCell ref="AF3:AF6"/>
    <mergeCell ref="AH3:AK3"/>
    <mergeCell ref="AL3:AM3"/>
    <mergeCell ref="AN3:AN6"/>
    <mergeCell ref="AO3:AO6"/>
    <mergeCell ref="G4:K4"/>
    <mergeCell ref="O4:R4"/>
    <mergeCell ref="U4:W4"/>
    <mergeCell ref="X4:Y4"/>
    <mergeCell ref="AA4:AD4"/>
    <mergeCell ref="AH4:AK4"/>
    <mergeCell ref="AL4:A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ΟΘΩΝΑΣ</cp:lastModifiedBy>
  <cp:lastPrinted>2018-07-20T09:20:49Z</cp:lastPrinted>
  <dcterms:modified xsi:type="dcterms:W3CDTF">2020-06-01T08:15:36Z</dcterms:modified>
  <cp:revision>0</cp:revision>
  <dc:subject/>
  <dc:title/>
</cp:coreProperties>
</file>